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6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87005.28392</v>
      </c>
      <c r="D19" s="19" t="n">
        <v>1098219.9</v>
      </c>
      <c r="E19" s="19" t="n">
        <v>1048211.47</v>
      </c>
      <c r="F19" s="20" t="n">
        <v>110994.52</v>
      </c>
      <c r="G19" s="21" t="n">
        <f aca="false">D19+D20-C19-F19-F20</f>
        <v>-299779.903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86090.02</v>
      </c>
      <c r="D21" s="20" t="n">
        <v>403233.38</v>
      </c>
      <c r="E21" s="20" t="n">
        <v>386442.63</v>
      </c>
      <c r="F21" s="20" t="n">
        <v>43200.8</v>
      </c>
      <c r="G21" s="21" t="n">
        <f aca="false">D21+D22+D23-C21-F21-F22-F23</f>
        <v>-369038.6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3233.38</v>
      </c>
      <c r="E22" s="20" t="n">
        <v>387413.72</v>
      </c>
      <c r="F22" s="20" t="n">
        <v>46214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73095.30392</v>
      </c>
      <c r="D24" s="24" t="n">
        <f aca="false">SUM(D19:D23)</f>
        <v>1904686.66</v>
      </c>
      <c r="E24" s="24" t="n">
        <f aca="false">SUM(E19:E23)</f>
        <v>1822067.82</v>
      </c>
      <c r="F24" s="24" t="n">
        <f aca="false">SUM(F19:F23)</f>
        <v>200409.93</v>
      </c>
      <c r="G24" s="24" t="n">
        <f aca="false">SUM(G19:G23)</f>
        <v>-668818.573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583.1</v>
      </c>
      <c r="D30" s="20" t="n">
        <v>67242.61</v>
      </c>
      <c r="E30" s="20" t="n">
        <v>5871.37</v>
      </c>
      <c r="F30" s="20" t="n">
        <v>69583.1</v>
      </c>
      <c r="G30" s="20" t="n">
        <f aca="false">C30-E30-F30</f>
        <v>-5871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9843.26</v>
      </c>
      <c r="D31" s="20" t="n">
        <v>282718.65</v>
      </c>
      <c r="E31" s="20" t="n">
        <v>24159.32</v>
      </c>
      <c r="F31" s="20" t="n">
        <v>289843.26</v>
      </c>
      <c r="G31" s="20" t="n">
        <f aca="false">C31-E31-F31</f>
        <v>-24159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560.34</v>
      </c>
      <c r="D32" s="20" t="n">
        <v>292059.21</v>
      </c>
      <c r="E32" s="20" t="n">
        <v>26044.07</v>
      </c>
      <c r="F32" s="20" t="n">
        <v>264774.549724477</v>
      </c>
      <c r="G32" s="20" t="n">
        <f aca="false">C32-E32-F32</f>
        <v>8741.72027552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6069.63</v>
      </c>
      <c r="D33" s="20" t="n">
        <v>74257.05</v>
      </c>
      <c r="E33" s="20" t="n">
        <v>6646.18</v>
      </c>
      <c r="F33" s="20" t="n">
        <v>76069.63</v>
      </c>
      <c r="G33" s="20" t="n">
        <f aca="false">C33-E33-F33</f>
        <v>-6646.17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877.46</v>
      </c>
      <c r="D36" s="20" t="n">
        <v>28805.14</v>
      </c>
      <c r="E36" s="20" t="n">
        <v>2680.41</v>
      </c>
      <c r="F36" s="20" t="n">
        <v>29877.46</v>
      </c>
      <c r="G36" s="20" t="n">
        <f aca="false">C36-E36-F36</f>
        <v>-2680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87.52</v>
      </c>
      <c r="D37" s="20" t="n">
        <v>6239.06</v>
      </c>
      <c r="E37" s="20" t="n">
        <v>511.9</v>
      </c>
      <c r="F37" s="20" t="n">
        <v>6487.52</v>
      </c>
      <c r="G37" s="20" t="n">
        <f aca="false">C37-E37-F37</f>
        <v>-511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1894.53</v>
      </c>
      <c r="D38" s="20" t="n">
        <v>41612.99</v>
      </c>
      <c r="E38" s="20" t="n">
        <v>6380.73</v>
      </c>
      <c r="F38" s="20" t="n">
        <v>41894.53</v>
      </c>
      <c r="G38" s="20" t="n">
        <f aca="false">C38-E38-F38</f>
        <v>-6380.7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9836.65</v>
      </c>
      <c r="D40" s="20" t="n">
        <v>153219.25</v>
      </c>
      <c r="E40" s="20" t="n">
        <v>15939.66</v>
      </c>
      <c r="F40" s="20" t="n">
        <v>159836.65</v>
      </c>
      <c r="G40" s="20" t="n">
        <f aca="false">C40-E40-F40</f>
        <v>-15939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337.47</v>
      </c>
      <c r="D41" s="20" t="n">
        <v>51361.82</v>
      </c>
      <c r="E41" s="20" t="n">
        <v>5878.09</v>
      </c>
      <c r="F41" s="20" t="n">
        <v>53337.47</v>
      </c>
      <c r="G41" s="20" t="n">
        <f aca="false">C41-E41-F41</f>
        <v>-5878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9.28</v>
      </c>
      <c r="D44" s="20" t="n">
        <v>269.17</v>
      </c>
      <c r="E44" s="20" t="n">
        <v>0.11</v>
      </c>
      <c r="F44" s="20" t="n">
        <v>269.28</v>
      </c>
      <c r="G44" s="20" t="n">
        <f aca="false">C44-E44-F44</f>
        <v>-0.11000000000001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26759.24</v>
      </c>
      <c r="D45" s="29" t="n">
        <f aca="false">SUM(D30:D44)</f>
        <v>997784.95</v>
      </c>
      <c r="E45" s="29" t="n">
        <f aca="false">SUM(E30:E44)</f>
        <v>94111.84</v>
      </c>
      <c r="F45" s="29" t="n">
        <f aca="false">SUM(F30:F44)</f>
        <v>991973.449724477</v>
      </c>
      <c r="G45" s="29" t="n">
        <f aca="false">SUM(G30:G44)</f>
        <v>-59326.04972447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195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716.716954668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832.33373391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736.34094302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6538.21858881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55.73950404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4774.5497244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4521.7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31445.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19852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1593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5Z</dcterms:created>
  <dc:creator>1</dc:creator>
  <dc:description/>
  <dc:language>en-US</dc:language>
  <cp:lastModifiedBy>1</cp:lastModifiedBy>
  <dcterms:modified xsi:type="dcterms:W3CDTF">2013-04-08T09:45:46Z</dcterms:modified>
  <cp:revision>0</cp:revision>
  <dc:subject/>
  <dc:title/>
</cp:coreProperties>
</file>